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基本支出经济分类情况表" sheetId="1" state="visible" r:id="rId2"/>
  </sheets>
  <definedNames>
    <definedName function="false" hidden="false" name="Print_Area" vbProcedure="false">#REF!</definedName>
    <definedName function="false" hidden="false" localSheetId="0" name="Print_Area" vbProcedure="false">部门一般公共预算基本支出经济分类情况表!$A$1:$B$58</definedName>
    <definedName function="false" hidden="false" localSheetId="0" name="Print_Titles" vbProcedure="false">部门一般公共预算基本支出经济分类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单位：万元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退休人员一次性安家费</t>
  </si>
  <si>
    <t xml:space="preserve">  救济费</t>
  </si>
  <si>
    <t xml:space="preserve">  医疗费</t>
  </si>
  <si>
    <t xml:space="preserve">  助学金</t>
  </si>
  <si>
    <t xml:space="preserve">  离退休人员过节费</t>
  </si>
  <si>
    <t xml:space="preserve">  生产补贴</t>
  </si>
  <si>
    <t xml:space="preserve">  住房公积金</t>
  </si>
  <si>
    <t xml:space="preserve">  遗属补助</t>
  </si>
  <si>
    <t xml:space="preserve">  购房补贴</t>
  </si>
  <si>
    <t xml:space="preserve">  提前退休补助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7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3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2" xfId="31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3 3" xfId="29"/>
    <cellStyle name="20% - 强调文字颜色 1 4" xfId="30"/>
    <cellStyle name="20% - 强调文字颜色 1 4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3 3" xfId="41"/>
    <cellStyle name="20% - 强调文字颜色 2 4" xfId="42"/>
    <cellStyle name="20% - 强调文字颜色 2 4 2" xfId="43"/>
    <cellStyle name="20% - 强调文字颜色 3 2" xfId="44"/>
    <cellStyle name="20% - 强调文字颜色 3 2 2" xfId="45"/>
    <cellStyle name="20% - 强调文字颜色 3 2 2 2" xfId="46"/>
    <cellStyle name="20% - 强调文字颜色 3 2 2 3" xfId="47"/>
    <cellStyle name="20% - 强调文字颜色 3 2 3" xfId="48"/>
    <cellStyle name="20% - 强调文字颜色 3 2 4" xfId="49"/>
    <cellStyle name="20% - 强调文字颜色 3 2 5" xfId="50"/>
    <cellStyle name="20% - 强调文字颜色 3 3" xfId="51"/>
    <cellStyle name="20% - 强调文字颜色 3 3 2" xfId="52"/>
    <cellStyle name="20% - 强调文字颜色 3 3 3" xfId="53"/>
    <cellStyle name="20% - 强调文字颜色 3 4" xfId="54"/>
    <cellStyle name="20% - 强调文字颜色 3 4 2" xfId="55"/>
    <cellStyle name="20% - 强调文字颜色 4 2" xfId="56"/>
    <cellStyle name="20% - 强调文字颜色 4 2 2" xfId="57"/>
    <cellStyle name="20% - 强调文字颜色 4 2 2 2" xfId="58"/>
    <cellStyle name="20% - 强调文字颜色 4 2 2 3" xfId="59"/>
    <cellStyle name="20% - 强调文字颜色 4 2 3" xfId="60"/>
    <cellStyle name="20% - 强调文字颜色 4 2 4" xfId="61"/>
    <cellStyle name="20% - 强调文字颜色 4 2 5" xfId="62"/>
    <cellStyle name="20% - 强调文字颜色 4 3" xfId="63"/>
    <cellStyle name="20% - 强调文字颜色 4 3 2" xfId="64"/>
    <cellStyle name="20% - 强调文字颜色 4 3 3" xfId="65"/>
    <cellStyle name="20% - 强调文字颜色 4 4" xfId="66"/>
    <cellStyle name="20% - 强调文字颜色 4 4 2" xfId="67"/>
    <cellStyle name="20% - 强调文字颜色 5 2" xfId="68"/>
    <cellStyle name="20% - 强调文字颜色 5 2 2" xfId="69"/>
    <cellStyle name="20% - 强调文字颜色 5 2 2 2" xfId="70"/>
    <cellStyle name="20% - 强调文字颜色 5 2 2 3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3 2" xfId="76"/>
    <cellStyle name="20% - 强调文字颜色 5 3 3" xfId="77"/>
    <cellStyle name="20% - 强调文字颜色 5 4" xfId="78"/>
    <cellStyle name="20% - 强调文字颜色 5 4 2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3" xfId="84"/>
    <cellStyle name="20% - 强调文字颜色 6 2 4" xfId="85"/>
    <cellStyle name="20% - 强调文字颜色 6 2 5" xfId="86"/>
    <cellStyle name="20% - 强调文字颜色 6 3" xfId="87"/>
    <cellStyle name="20% - 强调文字颜色 6 3 2" xfId="88"/>
    <cellStyle name="20% - 强调文字颜色 6 3 3" xfId="89"/>
    <cellStyle name="20% - 强调文字颜色 6 4" xfId="90"/>
    <cellStyle name="20% - 强调文字颜色 6 4 2" xfId="91"/>
    <cellStyle name="40% - 强调文字颜色 1 2" xfId="92"/>
    <cellStyle name="40% - 强调文字颜色 1 2 2" xfId="93"/>
    <cellStyle name="40% - 强调文字颜色 1 2 2 2" xfId="94"/>
    <cellStyle name="40% - 强调文字颜色 1 2 2 3" xfId="95"/>
    <cellStyle name="40% - 强调文字颜色 1 2 3" xfId="96"/>
    <cellStyle name="40% - 强调文字颜色 1 2 4" xfId="97"/>
    <cellStyle name="40% - 强调文字颜色 1 2 5" xfId="98"/>
    <cellStyle name="40% - 强调文字颜色 1 3" xfId="99"/>
    <cellStyle name="40% - 强调文字颜色 1 3 2" xfId="100"/>
    <cellStyle name="40% - 强调文字颜色 1 3 3" xfId="101"/>
    <cellStyle name="40% - 强调文字颜色 1 4" xfId="102"/>
    <cellStyle name="40% - 强调文字颜色 1 4 2" xfId="103"/>
    <cellStyle name="40% - 强调文字颜色 2 2" xfId="104"/>
    <cellStyle name="40% - 强调文字颜色 2 2 2" xfId="105"/>
    <cellStyle name="40% - 强调文字颜色 2 2 2 2" xfId="106"/>
    <cellStyle name="40% - 强调文字颜色 2 2 2 3" xfId="107"/>
    <cellStyle name="40% - 强调文字颜色 2 2 3" xfId="108"/>
    <cellStyle name="40% - 强调文字颜色 2 2 4" xfId="109"/>
    <cellStyle name="40% - 强调文字颜色 2 2 5" xfId="110"/>
    <cellStyle name="40% - 强调文字颜色 2 3" xfId="111"/>
    <cellStyle name="40% - 强调文字颜色 2 3 2" xfId="112"/>
    <cellStyle name="40% - 强调文字颜色 2 3 3" xfId="113"/>
    <cellStyle name="40% - 强调文字颜色 2 4" xfId="114"/>
    <cellStyle name="40% - 强调文字颜色 2 4 2" xfId="115"/>
    <cellStyle name="40% - 强调文字颜色 3 2" xfId="116"/>
    <cellStyle name="40% - 强调文字颜色 3 2 2" xfId="117"/>
    <cellStyle name="40% - 强调文字颜色 3 2 2 2" xfId="118"/>
    <cellStyle name="40% - 强调文字颜色 3 2 2 3" xfId="119"/>
    <cellStyle name="40% - 强调文字颜色 3 2 3" xfId="120"/>
    <cellStyle name="40% - 强调文字颜色 3 2 4" xfId="121"/>
    <cellStyle name="40% - 强调文字颜色 3 2 5" xfId="122"/>
    <cellStyle name="40% - 强调文字颜色 3 3" xfId="123"/>
    <cellStyle name="40% - 强调文字颜色 3 3 2" xfId="124"/>
    <cellStyle name="40% - 强调文字颜色 3 3 3" xfId="125"/>
    <cellStyle name="40% - 强调文字颜色 3 4" xfId="126"/>
    <cellStyle name="40% - 强调文字颜色 3 4 2" xfId="127"/>
    <cellStyle name="40% - 强调文字颜色 4 2" xfId="128"/>
    <cellStyle name="40% - 强调文字颜色 4 2 2" xfId="129"/>
    <cellStyle name="40% - 强调文字颜色 4 2 2 2" xfId="130"/>
    <cellStyle name="40% - 强调文字颜色 4 2 2 3" xfId="131"/>
    <cellStyle name="40% - 强调文字颜色 4 2 3" xfId="132"/>
    <cellStyle name="40% - 强调文字颜色 4 2 4" xfId="133"/>
    <cellStyle name="40% - 强调文字颜色 4 2 5" xfId="134"/>
    <cellStyle name="40% - 强调文字颜色 4 3" xfId="135"/>
    <cellStyle name="40% - 强调文字颜色 4 3 2" xfId="136"/>
    <cellStyle name="40% - 强调文字颜色 4 3 3" xfId="137"/>
    <cellStyle name="40% - 强调文字颜色 4 4" xfId="138"/>
    <cellStyle name="40% - 强调文字颜色 4 4 2" xfId="139"/>
    <cellStyle name="40% - 强调文字颜色 5 2" xfId="140"/>
    <cellStyle name="40% - 强调文字颜色 5 2 2" xfId="141"/>
    <cellStyle name="40% - 强调文字颜色 5 2 2 2" xfId="142"/>
    <cellStyle name="40% - 强调文字颜色 5 2 2 3" xfId="143"/>
    <cellStyle name="40% - 强调文字颜色 5 2 3" xfId="144"/>
    <cellStyle name="40% - 强调文字颜色 5 2 4" xfId="145"/>
    <cellStyle name="40% - 强调文字颜色 5 2 5" xfId="146"/>
    <cellStyle name="40% - 强调文字颜色 5 3" xfId="147"/>
    <cellStyle name="40% - 强调文字颜色 5 3 2" xfId="148"/>
    <cellStyle name="40% - 强调文字颜色 5 3 3" xfId="149"/>
    <cellStyle name="40% - 强调文字颜色 5 4" xfId="150"/>
    <cellStyle name="40% - 强调文字颜色 5 4 2" xfId="151"/>
    <cellStyle name="40% - 强调文字颜色 6 2" xfId="152"/>
    <cellStyle name="40% - 强调文字颜色 6 2 2" xfId="153"/>
    <cellStyle name="40% - 强调文字颜色 6 2 2 2" xfId="154"/>
    <cellStyle name="40% - 强调文字颜色 6 2 2 3" xfId="155"/>
    <cellStyle name="40% - 强调文字颜色 6 2 3" xfId="156"/>
    <cellStyle name="40% - 强调文字颜色 6 2 4" xfId="157"/>
    <cellStyle name="40% - 强调文字颜色 6 2 5" xfId="158"/>
    <cellStyle name="40% - 强调文字颜色 6 3" xfId="159"/>
    <cellStyle name="40% - 强调文字颜色 6 3 2" xfId="160"/>
    <cellStyle name="40% - 强调文字颜色 6 3 3" xfId="161"/>
    <cellStyle name="40% - 强调文字颜色 6 4" xfId="162"/>
    <cellStyle name="40% - 强调文字颜色 6 4 2" xfId="163"/>
    <cellStyle name="60% - 强调文字颜色 1 2" xfId="164"/>
    <cellStyle name="60% - 强调文字颜色 1 2 2" xfId="165"/>
    <cellStyle name="60% - 强调文字颜色 1 2 2 2" xfId="166"/>
    <cellStyle name="60% - 强调文字颜色 1 2 2 3" xfId="167"/>
    <cellStyle name="60% - 强调文字颜色 1 2 3" xfId="168"/>
    <cellStyle name="60% - 强调文字颜色 1 2 4" xfId="169"/>
    <cellStyle name="60% - 强调文字颜色 1 3" xfId="170"/>
    <cellStyle name="60% - 强调文字颜色 1 3 2" xfId="171"/>
    <cellStyle name="60% - 强调文字颜色 1 3 3" xfId="172"/>
    <cellStyle name="60% - 强调文字颜色 1 4" xfId="173"/>
    <cellStyle name="60% - 强调文字颜色 1 4 2" xfId="174"/>
    <cellStyle name="60% - 强调文字颜色 2 2" xfId="175"/>
    <cellStyle name="60% - 强调文字颜色 2 2 2" xfId="176"/>
    <cellStyle name="60% - 强调文字颜色 2 2 2 2" xfId="177"/>
    <cellStyle name="60% - 强调文字颜色 2 2 2 3" xfId="178"/>
    <cellStyle name="60% - 强调文字颜色 2 2 3" xfId="179"/>
    <cellStyle name="60% - 强调文字颜色 2 2 4" xfId="180"/>
    <cellStyle name="60% - 强调文字颜色 2 3" xfId="181"/>
    <cellStyle name="60% - 强调文字颜色 2 3 2" xfId="182"/>
    <cellStyle name="60% - 强调文字颜色 2 3 3" xfId="183"/>
    <cellStyle name="60% - 强调文字颜色 2 4" xfId="184"/>
    <cellStyle name="60% - 强调文字颜色 2 4 2" xfId="185"/>
    <cellStyle name="60% - 强调文字颜色 3 2" xfId="186"/>
    <cellStyle name="60% - 强调文字颜色 3 2 2" xfId="187"/>
    <cellStyle name="60% - 强调文字颜色 3 2 2 2" xfId="188"/>
    <cellStyle name="60% - 强调文字颜色 3 2 2 3" xfId="189"/>
    <cellStyle name="60% - 强调文字颜色 3 2 3" xfId="190"/>
    <cellStyle name="60% - 强调文字颜色 3 2 4" xfId="191"/>
    <cellStyle name="60% - 强调文字颜色 3 3" xfId="192"/>
    <cellStyle name="60% - 强调文字颜色 3 3 2" xfId="193"/>
    <cellStyle name="60% - 强调文字颜色 3 3 3" xfId="194"/>
    <cellStyle name="60% - 强调文字颜色 3 4" xfId="195"/>
    <cellStyle name="60% - 强调文字颜色 3 4 2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3" xfId="201"/>
    <cellStyle name="60% - 强调文字颜色 4 2 4" xfId="202"/>
    <cellStyle name="60% - 强调文字颜色 4 3" xfId="203"/>
    <cellStyle name="60% - 强调文字颜色 4 3 2" xfId="204"/>
    <cellStyle name="60% - 强调文字颜色 4 3 3" xfId="205"/>
    <cellStyle name="60% - 强调文字颜色 4 4" xfId="206"/>
    <cellStyle name="60% - 强调文字颜色 4 4 2" xfId="207"/>
    <cellStyle name="60% - 强调文字颜色 5 2" xfId="208"/>
    <cellStyle name="60% - 强调文字颜色 5 2 2" xfId="209"/>
    <cellStyle name="60% - 强调文字颜色 5 2 2 2" xfId="210"/>
    <cellStyle name="60% - 强调文字颜色 5 2 2 3" xfId="211"/>
    <cellStyle name="60% - 强调文字颜色 5 2 3" xfId="212"/>
    <cellStyle name="60% - 强调文字颜色 5 2 4" xfId="213"/>
    <cellStyle name="60% - 强调文字颜色 5 3" xfId="214"/>
    <cellStyle name="60% - 强调文字颜色 5 3 2" xfId="215"/>
    <cellStyle name="60% - 强调文字颜色 5 3 3" xfId="216"/>
    <cellStyle name="60% - 强调文字颜色 5 4" xfId="217"/>
    <cellStyle name="60% - 强调文字颜色 5 4 2" xfId="218"/>
    <cellStyle name="60% - 强调文字颜色 6 2" xfId="219"/>
    <cellStyle name="60% - 强调文字颜色 6 2 2" xfId="220"/>
    <cellStyle name="60% - 强调文字颜色 6 2 2 2" xfId="221"/>
    <cellStyle name="60% - 强调文字颜色 6 2 2 3" xfId="222"/>
    <cellStyle name="60% - 强调文字颜色 6 2 3" xfId="223"/>
    <cellStyle name="60% - 强调文字颜色 6 2 4" xfId="224"/>
    <cellStyle name="60% - 强调文字颜色 6 3" xfId="225"/>
    <cellStyle name="60% - 强调文字颜色 6 3 2" xfId="226"/>
    <cellStyle name="60% - 强调文字颜色 6 3 3" xfId="227"/>
    <cellStyle name="60% - 强调文字颜色 6 4" xfId="228"/>
    <cellStyle name="60% - 强调文字颜色 6 4 2" xfId="229"/>
    <cellStyle name="?鹎%U龡&amp;H齲_x0001_C铣_x0014__x0007__x0001__x0001_" xfId="230"/>
    <cellStyle name="?鹎%U龡&amp;H齲_x0001_C铣_x0014__x0007__x0001__x0001_ 2" xfId="231"/>
    <cellStyle name="?鹎%U龡&amp;H齲_x0001_C铣_x0014__x0007__x0001__x0001_ 3" xfId="232"/>
    <cellStyle name="?鹎%U龡&amp;H齲_x0001_C铣_x0014__x0007__x0001__x0001_ 4" xfId="233"/>
    <cellStyle name="Calc Currency (0)" xfId="234"/>
    <cellStyle name="Comma [0]" xfId="235"/>
    <cellStyle name="comma zerodec" xfId="236"/>
    <cellStyle name="Comma_1995" xfId="237"/>
    <cellStyle name="Currency [0]" xfId="238"/>
    <cellStyle name="Currency1" xfId="239"/>
    <cellStyle name="Currency_1995" xfId="240"/>
    <cellStyle name="Date" xfId="241"/>
    <cellStyle name="Dollar (zero dec)" xfId="242"/>
    <cellStyle name="Fixed" xfId="243"/>
    <cellStyle name="Header1" xfId="244"/>
    <cellStyle name="Header2" xfId="245"/>
    <cellStyle name="HEADING1" xfId="246"/>
    <cellStyle name="HEADING2" xfId="247"/>
    <cellStyle name="no dec" xfId="248"/>
    <cellStyle name="Norma,_laroux_4_营业在建 (2)_E21" xfId="249"/>
    <cellStyle name="Normal_#10-Headcount" xfId="250"/>
    <cellStyle name="Percent_laroux" xfId="251"/>
    <cellStyle name="Total" xfId="252"/>
    <cellStyle name="千位[0]_，" xfId="253"/>
    <cellStyle name="千位_，" xfId="254"/>
    <cellStyle name="千位分隔 2" xfId="255"/>
    <cellStyle name="千位分隔 2 2" xfId="256"/>
    <cellStyle name="千位分隔 2 2 2" xfId="257"/>
    <cellStyle name="千位分隔 2 2 3" xfId="258"/>
    <cellStyle name="千位分隔 2 3" xfId="259"/>
    <cellStyle name="千位分隔 2 4" xfId="260"/>
    <cellStyle name="千位分隔 2 5" xfId="261"/>
    <cellStyle name="千位分隔 3" xfId="262"/>
    <cellStyle name="千分位[0]_BT (2)" xfId="263"/>
    <cellStyle name="千分位_97-917" xfId="264"/>
    <cellStyle name="后继超级链接" xfId="265"/>
    <cellStyle name="后继超级链接 2" xfId="266"/>
    <cellStyle name="好 2" xfId="267"/>
    <cellStyle name="好 2 2" xfId="268"/>
    <cellStyle name="好 2 2 2" xfId="269"/>
    <cellStyle name="好 2 2 3" xfId="270"/>
    <cellStyle name="好 2 3" xfId="271"/>
    <cellStyle name="好 2 4" xfId="272"/>
    <cellStyle name="好 3" xfId="273"/>
    <cellStyle name="好 3 2" xfId="274"/>
    <cellStyle name="好 3 3" xfId="275"/>
    <cellStyle name="好 4" xfId="276"/>
    <cellStyle name="好 4 2" xfId="277"/>
    <cellStyle name="好_5.中央部门决算（草案)-1" xfId="278"/>
    <cellStyle name="好_F00DC810C49E00C2E0430A3413167AE0" xfId="279"/>
    <cellStyle name="好_F00DC810C49E00C2E0430A3413167AE0 2" xfId="280"/>
    <cellStyle name="好_全国友协2010年度中央部门决算（草案）" xfId="281"/>
    <cellStyle name="好_出版署2010年度中央部门决算草案" xfId="282"/>
    <cellStyle name="好_司法部2010年度中央部门决算（草案）报" xfId="283"/>
    <cellStyle name="小数" xfId="284"/>
    <cellStyle name="小数 2" xfId="285"/>
    <cellStyle name="差 2" xfId="286"/>
    <cellStyle name="差 2 2" xfId="287"/>
    <cellStyle name="差 2 2 2" xfId="288"/>
    <cellStyle name="差 2 2 3" xfId="289"/>
    <cellStyle name="差 2 3" xfId="290"/>
    <cellStyle name="差 2 4" xfId="291"/>
    <cellStyle name="差 3" xfId="292"/>
    <cellStyle name="差 3 2" xfId="293"/>
    <cellStyle name="差 3 3" xfId="294"/>
    <cellStyle name="差 4" xfId="295"/>
    <cellStyle name="差 4 2" xfId="296"/>
    <cellStyle name="差_5.中央部门决算（草案)-1" xfId="297"/>
    <cellStyle name="差_F00DC810C49E00C2E0430A3413167AE0" xfId="298"/>
    <cellStyle name="差_F00DC810C49E00C2E0430A3413167AE0 2" xfId="299"/>
    <cellStyle name="差_全国友协2010年度中央部门决算（草案）" xfId="300"/>
    <cellStyle name="差_出版署2010年度中央部门决算草案" xfId="301"/>
    <cellStyle name="差_司法部2010年度中央部门决算（草案）报" xfId="302"/>
    <cellStyle name="常规 10" xfId="303"/>
    <cellStyle name="常规 10 2" xfId="304"/>
    <cellStyle name="常规 11" xfId="305"/>
    <cellStyle name="常规 11 2" xfId="306"/>
    <cellStyle name="常规 11 3" xfId="307"/>
    <cellStyle name="常规 11 4" xfId="308"/>
    <cellStyle name="常规 11_报 预算   行政政法处(1)" xfId="309"/>
    <cellStyle name="常规 12" xfId="310"/>
    <cellStyle name="常规 12 2" xfId="311"/>
    <cellStyle name="常规 12 3" xfId="312"/>
    <cellStyle name="常规 13" xfId="313"/>
    <cellStyle name="常规 13 2" xfId="314"/>
    <cellStyle name="常规 14" xfId="315"/>
    <cellStyle name="常规 14 2" xfId="316"/>
    <cellStyle name="常规 15" xfId="317"/>
    <cellStyle name="常规 16" xfId="318"/>
    <cellStyle name="常规 17" xfId="319"/>
    <cellStyle name="常规 18" xfId="320"/>
    <cellStyle name="常规 19" xfId="321"/>
    <cellStyle name="常规 2" xfId="322"/>
    <cellStyle name="常规 2 2" xfId="323"/>
    <cellStyle name="常规 2 2 2" xfId="324"/>
    <cellStyle name="常规 2 2 2 2" xfId="325"/>
    <cellStyle name="常规 2 2 2 2 2" xfId="326"/>
    <cellStyle name="常规 2 2 2 2 3" xfId="327"/>
    <cellStyle name="常规 2 2 2 3" xfId="328"/>
    <cellStyle name="常规 2 2 2 4" xfId="329"/>
    <cellStyle name="常规 2 2 3" xfId="330"/>
    <cellStyle name="常规 2 2 3 2" xfId="331"/>
    <cellStyle name="常规 2 2 3 2 2" xfId="332"/>
    <cellStyle name="常规 2 2 3 2 3" xfId="333"/>
    <cellStyle name="常规 2 2 3 3" xfId="334"/>
    <cellStyle name="常规 2 2 3 4" xfId="335"/>
    <cellStyle name="常规 2 2 4" xfId="336"/>
    <cellStyle name="常规 2 2 4 2" xfId="337"/>
    <cellStyle name="常规 2 2 4 3" xfId="338"/>
    <cellStyle name="常规 2 2 5" xfId="339"/>
    <cellStyle name="常规 2 2 6" xfId="340"/>
    <cellStyle name="常规 2 3" xfId="341"/>
    <cellStyle name="常规 2 3 2" xfId="342"/>
    <cellStyle name="常规 2 3 2 2" xfId="343"/>
    <cellStyle name="常规 2 3 2 3" xfId="344"/>
    <cellStyle name="常规 2 3 3" xfId="345"/>
    <cellStyle name="常规 2 3 4" xfId="346"/>
    <cellStyle name="常规 2 3 5" xfId="347"/>
    <cellStyle name="常规 2 4" xfId="348"/>
    <cellStyle name="常规 2 4 2" xfId="349"/>
    <cellStyle name="常规 2 4 2 2" xfId="350"/>
    <cellStyle name="常规 2 4 2 3" xfId="351"/>
    <cellStyle name="常规 2 4 3" xfId="352"/>
    <cellStyle name="常规 2 4 4" xfId="353"/>
    <cellStyle name="常规 2 4 5" xfId="354"/>
    <cellStyle name="常规 2 5" xfId="355"/>
    <cellStyle name="常规 2 5 2" xfId="356"/>
    <cellStyle name="常规 2 5 2 2" xfId="357"/>
    <cellStyle name="常规 2 5 2 3" xfId="358"/>
    <cellStyle name="常规 2 5 3" xfId="359"/>
    <cellStyle name="常规 2 5 4" xfId="360"/>
    <cellStyle name="常规 2 6" xfId="361"/>
    <cellStyle name="常规 2 6 2" xfId="362"/>
    <cellStyle name="常规 2 6 3" xfId="363"/>
    <cellStyle name="常规 2 7" xfId="364"/>
    <cellStyle name="常规 2 8" xfId="365"/>
    <cellStyle name="常规 2 9" xfId="366"/>
    <cellStyle name="常规 20" xfId="367"/>
    <cellStyle name="常规 21" xfId="368"/>
    <cellStyle name="常规 22" xfId="369"/>
    <cellStyle name="常规 23" xfId="370"/>
    <cellStyle name="常规 24" xfId="371"/>
    <cellStyle name="常规 25" xfId="372"/>
    <cellStyle name="常规 26" xfId="373"/>
    <cellStyle name="常规 27" xfId="374"/>
    <cellStyle name="常规 28" xfId="375"/>
    <cellStyle name="常规 29" xfId="376"/>
    <cellStyle name="常规 2_2012-2013年“三公”经费预决算情况汇总表样" xfId="377"/>
    <cellStyle name="常规 3" xfId="378"/>
    <cellStyle name="常规 3 2" xfId="379"/>
    <cellStyle name="常规 3 2 2" xfId="380"/>
    <cellStyle name="常规 3 2 3" xfId="381"/>
    <cellStyle name="常规 3 3" xfId="382"/>
    <cellStyle name="常规 3 4" xfId="383"/>
    <cellStyle name="常规 3 5" xfId="384"/>
    <cellStyle name="常规 3 6" xfId="385"/>
    <cellStyle name="常规 3 7" xfId="386"/>
    <cellStyle name="常规 3 7 2" xfId="387"/>
    <cellStyle name="常规 30" xfId="388"/>
    <cellStyle name="常规 31" xfId="389"/>
    <cellStyle name="常规 32" xfId="390"/>
    <cellStyle name="常规 33" xfId="391"/>
    <cellStyle name="常规 34" xfId="392"/>
    <cellStyle name="常规 35" xfId="393"/>
    <cellStyle name="常规 36" xfId="394"/>
    <cellStyle name="常规 37" xfId="395"/>
    <cellStyle name="常规 38" xfId="396"/>
    <cellStyle name="常规 39" xfId="397"/>
    <cellStyle name="常规 3_收入总表2" xfId="398"/>
    <cellStyle name="常规 4" xfId="399"/>
    <cellStyle name="常规 4 2" xfId="400"/>
    <cellStyle name="常规 4 2 2" xfId="401"/>
    <cellStyle name="常规 4 2 3" xfId="402"/>
    <cellStyle name="常规 4 2 4" xfId="403"/>
    <cellStyle name="常规 4 3" xfId="404"/>
    <cellStyle name="常规 4 4" xfId="405"/>
    <cellStyle name="常规 4 5" xfId="406"/>
    <cellStyle name="常规 4 6" xfId="407"/>
    <cellStyle name="常规 4 6 2" xfId="408"/>
    <cellStyle name="常规 4 7" xfId="409"/>
    <cellStyle name="常规 40" xfId="410"/>
    <cellStyle name="常规 41" xfId="411"/>
    <cellStyle name="常规 42" xfId="412"/>
    <cellStyle name="常规 43" xfId="413"/>
    <cellStyle name="常规 44" xfId="414"/>
    <cellStyle name="常规 44 2" xfId="415"/>
    <cellStyle name="常规 45" xfId="416"/>
    <cellStyle name="常规 45 2" xfId="417"/>
    <cellStyle name="常规 46" xfId="418"/>
    <cellStyle name="常规 46 2" xfId="419"/>
    <cellStyle name="常规 47" xfId="420"/>
    <cellStyle name="常规 47 2" xfId="421"/>
    <cellStyle name="常规 48" xfId="422"/>
    <cellStyle name="常规 48 2" xfId="423"/>
    <cellStyle name="常规 49" xfId="424"/>
    <cellStyle name="常规 4_征收计划表8" xfId="425"/>
    <cellStyle name="常规 5" xfId="426"/>
    <cellStyle name="常规 5 2" xfId="427"/>
    <cellStyle name="常规 5 2 2" xfId="428"/>
    <cellStyle name="常规 5 2 3" xfId="429"/>
    <cellStyle name="常规 5 2 4" xfId="430"/>
    <cellStyle name="常规 5 3" xfId="431"/>
    <cellStyle name="常规 5 4" xfId="432"/>
    <cellStyle name="常规 5 5" xfId="433"/>
    <cellStyle name="常规 5 6" xfId="434"/>
    <cellStyle name="常规 5 7" xfId="435"/>
    <cellStyle name="常规 50" xfId="436"/>
    <cellStyle name="常规 51" xfId="437"/>
    <cellStyle name="常规 52" xfId="438"/>
    <cellStyle name="常规 53" xfId="439"/>
    <cellStyle name="常规 54" xfId="440"/>
    <cellStyle name="常规 55" xfId="441"/>
    <cellStyle name="常规 56" xfId="442"/>
    <cellStyle name="常规 57" xfId="443"/>
    <cellStyle name="常规 58" xfId="444"/>
    <cellStyle name="常规 59" xfId="445"/>
    <cellStyle name="常规 6" xfId="446"/>
    <cellStyle name="常规 6 2" xfId="447"/>
    <cellStyle name="常规 6 2 2" xfId="448"/>
    <cellStyle name="常规 6 2 3" xfId="449"/>
    <cellStyle name="常规 6 2 4" xfId="450"/>
    <cellStyle name="常规 6 3" xfId="451"/>
    <cellStyle name="常规 6 4" xfId="452"/>
    <cellStyle name="常规 6 5" xfId="453"/>
    <cellStyle name="常规 6 6" xfId="454"/>
    <cellStyle name="常规 60" xfId="455"/>
    <cellStyle name="常规 61" xfId="456"/>
    <cellStyle name="常规 62" xfId="457"/>
    <cellStyle name="常规 63" xfId="458"/>
    <cellStyle name="常规 64" xfId="459"/>
    <cellStyle name="常规 7" xfId="460"/>
    <cellStyle name="常规 7 2" xfId="461"/>
    <cellStyle name="常规 7 2 2" xfId="462"/>
    <cellStyle name="常规 7 2 3" xfId="463"/>
    <cellStyle name="常规 7 3" xfId="464"/>
    <cellStyle name="常规 7 4" xfId="465"/>
    <cellStyle name="常规 7 5" xfId="466"/>
    <cellStyle name="常规 8" xfId="467"/>
    <cellStyle name="常规 8 2" xfId="468"/>
    <cellStyle name="常规 8 3" xfId="469"/>
    <cellStyle name="常规 8 4" xfId="470"/>
    <cellStyle name="常规 8 5" xfId="471"/>
    <cellStyle name="常规 8_报 预算   行政政法处(1)" xfId="472"/>
    <cellStyle name="常规 9" xfId="473"/>
    <cellStyle name="常规 9 2" xfId="474"/>
    <cellStyle name="常规_04-分类改革-预算表 2" xfId="475"/>
    <cellStyle name="强调文字颜色 1 2" xfId="476"/>
    <cellStyle name="强调文字颜色 1 2 2" xfId="477"/>
    <cellStyle name="强调文字颜色 1 2 2 2" xfId="478"/>
    <cellStyle name="强调文字颜色 1 2 2 3" xfId="479"/>
    <cellStyle name="强调文字颜色 1 2 3" xfId="480"/>
    <cellStyle name="强调文字颜色 1 2 4" xfId="481"/>
    <cellStyle name="强调文字颜色 1 3" xfId="482"/>
    <cellStyle name="强调文字颜色 1 3 2" xfId="483"/>
    <cellStyle name="强调文字颜色 1 3 3" xfId="484"/>
    <cellStyle name="强调文字颜色 1 4" xfId="485"/>
    <cellStyle name="强调文字颜色 1 4 2" xfId="486"/>
    <cellStyle name="强调文字颜色 2 2" xfId="487"/>
    <cellStyle name="强调文字颜色 2 2 2" xfId="488"/>
    <cellStyle name="强调文字颜色 2 2 2 2" xfId="489"/>
    <cellStyle name="强调文字颜色 2 2 2 3" xfId="490"/>
    <cellStyle name="强调文字颜色 2 2 3" xfId="491"/>
    <cellStyle name="强调文字颜色 2 2 4" xfId="492"/>
    <cellStyle name="强调文字颜色 2 3" xfId="493"/>
    <cellStyle name="强调文字颜色 2 3 2" xfId="494"/>
    <cellStyle name="强调文字颜色 2 3 3" xfId="495"/>
    <cellStyle name="强调文字颜色 2 4" xfId="496"/>
    <cellStyle name="强调文字颜色 2 4 2" xfId="497"/>
    <cellStyle name="强调文字颜色 3 2" xfId="498"/>
    <cellStyle name="强调文字颜色 3 2 2" xfId="499"/>
    <cellStyle name="强调文字颜色 3 2 2 2" xfId="500"/>
    <cellStyle name="强调文字颜色 3 2 2 3" xfId="501"/>
    <cellStyle name="强调文字颜色 3 2 3" xfId="502"/>
    <cellStyle name="强调文字颜色 3 2 4" xfId="503"/>
    <cellStyle name="强调文字颜色 3 3" xfId="504"/>
    <cellStyle name="强调文字颜色 3 3 2" xfId="505"/>
    <cellStyle name="强调文字颜色 3 3 3" xfId="506"/>
    <cellStyle name="强调文字颜色 3 4" xfId="507"/>
    <cellStyle name="强调文字颜色 3 4 2" xfId="508"/>
    <cellStyle name="强调文字颜色 4 2" xfId="509"/>
    <cellStyle name="强调文字颜色 4 2 2" xfId="510"/>
    <cellStyle name="强调文字颜色 4 2 2 2" xfId="511"/>
    <cellStyle name="强调文字颜色 4 2 2 3" xfId="512"/>
    <cellStyle name="强调文字颜色 4 2 3" xfId="513"/>
    <cellStyle name="强调文字颜色 4 2 4" xfId="514"/>
    <cellStyle name="强调文字颜色 4 3" xfId="515"/>
    <cellStyle name="强调文字颜色 4 3 2" xfId="516"/>
    <cellStyle name="强调文字颜色 4 3 3" xfId="517"/>
    <cellStyle name="强调文字颜色 4 4" xfId="518"/>
    <cellStyle name="强调文字颜色 4 4 2" xfId="519"/>
    <cellStyle name="强调文字颜色 5 2" xfId="520"/>
    <cellStyle name="强调文字颜色 5 2 2" xfId="521"/>
    <cellStyle name="强调文字颜色 5 2 2 2" xfId="522"/>
    <cellStyle name="强调文字颜色 5 2 2 3" xfId="523"/>
    <cellStyle name="强调文字颜色 5 2 3" xfId="524"/>
    <cellStyle name="强调文字颜色 5 2 4" xfId="525"/>
    <cellStyle name="强调文字颜色 5 3" xfId="526"/>
    <cellStyle name="强调文字颜色 5 3 2" xfId="527"/>
    <cellStyle name="强调文字颜色 5 3 3" xfId="528"/>
    <cellStyle name="强调文字颜色 5 4" xfId="529"/>
    <cellStyle name="强调文字颜色 5 4 2" xfId="530"/>
    <cellStyle name="强调文字颜色 6 2" xfId="531"/>
    <cellStyle name="强调文字颜色 6 2 2" xfId="532"/>
    <cellStyle name="强调文字颜色 6 2 2 2" xfId="533"/>
    <cellStyle name="强调文字颜色 6 2 2 3" xfId="534"/>
    <cellStyle name="强调文字颜色 6 2 3" xfId="535"/>
    <cellStyle name="强调文字颜色 6 2 4" xfId="536"/>
    <cellStyle name="强调文字颜色 6 3" xfId="537"/>
    <cellStyle name="强调文字颜色 6 3 2" xfId="538"/>
    <cellStyle name="强调文字颜色 6 3 3" xfId="539"/>
    <cellStyle name="强调文字颜色 6 4" xfId="540"/>
    <cellStyle name="强调文字颜色 6 4 2" xfId="541"/>
    <cellStyle name="数字" xfId="542"/>
    <cellStyle name="数字 2" xfId="543"/>
    <cellStyle name="普通_97-917" xfId="544"/>
    <cellStyle name="未定义" xfId="545"/>
    <cellStyle name="标题 1 2" xfId="546"/>
    <cellStyle name="标题 1 2 2" xfId="547"/>
    <cellStyle name="标题 1 2 2 2" xfId="548"/>
    <cellStyle name="标题 1 2 2 3" xfId="549"/>
    <cellStyle name="标题 1 2 3" xfId="550"/>
    <cellStyle name="标题 1 2 4" xfId="551"/>
    <cellStyle name="标题 1 3" xfId="552"/>
    <cellStyle name="标题 1 3 2" xfId="553"/>
    <cellStyle name="标题 1 3 3" xfId="554"/>
    <cellStyle name="标题 1 4" xfId="555"/>
    <cellStyle name="标题 1 4 2" xfId="556"/>
    <cellStyle name="标题 2 2" xfId="557"/>
    <cellStyle name="标题 2 2 2" xfId="558"/>
    <cellStyle name="标题 2 2 2 2" xfId="559"/>
    <cellStyle name="标题 2 2 2 3" xfId="560"/>
    <cellStyle name="标题 2 2 3" xfId="561"/>
    <cellStyle name="标题 2 2 4" xfId="562"/>
    <cellStyle name="标题 2 3" xfId="563"/>
    <cellStyle name="标题 2 3 2" xfId="564"/>
    <cellStyle name="标题 2 3 3" xfId="565"/>
    <cellStyle name="标题 2 4" xfId="566"/>
    <cellStyle name="标题 2 4 2" xfId="567"/>
    <cellStyle name="标题 3 2" xfId="568"/>
    <cellStyle name="标题 3 2 2" xfId="569"/>
    <cellStyle name="标题 3 2 2 2" xfId="570"/>
    <cellStyle name="标题 3 2 2 3" xfId="571"/>
    <cellStyle name="标题 3 2 3" xfId="572"/>
    <cellStyle name="标题 3 2 4" xfId="573"/>
    <cellStyle name="标题 3 3" xfId="574"/>
    <cellStyle name="标题 3 3 2" xfId="575"/>
    <cellStyle name="标题 3 3 3" xfId="576"/>
    <cellStyle name="标题 3 4" xfId="577"/>
    <cellStyle name="标题 3 4 2" xfId="578"/>
    <cellStyle name="标题 4 2" xfId="579"/>
    <cellStyle name="标题 4 2 2" xfId="580"/>
    <cellStyle name="标题 4 2 2 2" xfId="581"/>
    <cellStyle name="标题 4 2 2 3" xfId="582"/>
    <cellStyle name="标题 4 2 3" xfId="583"/>
    <cellStyle name="标题 4 2 4" xfId="584"/>
    <cellStyle name="标题 4 3" xfId="585"/>
    <cellStyle name="标题 4 3 2" xfId="586"/>
    <cellStyle name="标题 4 3 3" xfId="587"/>
    <cellStyle name="标题 4 4" xfId="588"/>
    <cellStyle name="标题 4 4 2" xfId="589"/>
    <cellStyle name="标题 5" xfId="590"/>
    <cellStyle name="标题 5 2" xfId="591"/>
    <cellStyle name="标题 5 2 2" xfId="592"/>
    <cellStyle name="标题 5 2 3" xfId="593"/>
    <cellStyle name="标题 5 2 4" xfId="594"/>
    <cellStyle name="标题 5 3" xfId="595"/>
    <cellStyle name="标题 5 4" xfId="596"/>
    <cellStyle name="标题 6" xfId="597"/>
    <cellStyle name="标题 6 2" xfId="598"/>
    <cellStyle name="标题 7" xfId="599"/>
    <cellStyle name="标题 7 2" xfId="600"/>
    <cellStyle name="样式 1" xfId="601"/>
    <cellStyle name="检查单元格 2" xfId="602"/>
    <cellStyle name="检查单元格 2 2" xfId="603"/>
    <cellStyle name="检查单元格 2 2 2" xfId="604"/>
    <cellStyle name="检查单元格 2 2 3" xfId="605"/>
    <cellStyle name="检查单元格 2 3" xfId="606"/>
    <cellStyle name="检查单元格 2 4" xfId="607"/>
    <cellStyle name="检查单元格 3" xfId="608"/>
    <cellStyle name="检查单元格 3 2" xfId="609"/>
    <cellStyle name="检查单元格 3 3" xfId="610"/>
    <cellStyle name="检查单元格 4" xfId="611"/>
    <cellStyle name="检查单元格 4 2" xfId="612"/>
    <cellStyle name="汇总 2" xfId="613"/>
    <cellStyle name="汇总 2 2" xfId="614"/>
    <cellStyle name="汇总 2 2 2" xfId="615"/>
    <cellStyle name="汇总 2 2 3" xfId="616"/>
    <cellStyle name="汇总 2 3" xfId="617"/>
    <cellStyle name="汇总 2 4" xfId="618"/>
    <cellStyle name="汇总 3" xfId="619"/>
    <cellStyle name="汇总 3 2" xfId="620"/>
    <cellStyle name="汇总 3 3" xfId="621"/>
    <cellStyle name="汇总 4" xfId="622"/>
    <cellStyle name="汇总 4 2" xfId="623"/>
    <cellStyle name="注释 2" xfId="624"/>
    <cellStyle name="注释 2 2" xfId="625"/>
    <cellStyle name="注释 2 2 2" xfId="626"/>
    <cellStyle name="注释 2 2 3" xfId="627"/>
    <cellStyle name="注释 2 3" xfId="628"/>
    <cellStyle name="注释 2 4" xfId="629"/>
    <cellStyle name="注释 2 5" xfId="630"/>
    <cellStyle name="注释 3" xfId="631"/>
    <cellStyle name="注释 3 2" xfId="632"/>
    <cellStyle name="注释 4" xfId="633"/>
    <cellStyle name="注释 5" xfId="634"/>
    <cellStyle name="烹拳 [0]_laroux" xfId="635"/>
    <cellStyle name="烹拳_laroux" xfId="636"/>
    <cellStyle name="百分比 2" xfId="637"/>
    <cellStyle name="百分比 2 2" xfId="638"/>
    <cellStyle name="百分比 3" xfId="639"/>
    <cellStyle name="百分比 4" xfId="640"/>
    <cellStyle name="百分比 5" xfId="641"/>
    <cellStyle name="百分比 6" xfId="642"/>
    <cellStyle name="百分比 7" xfId="643"/>
    <cellStyle name="表标题" xfId="644"/>
    <cellStyle name="表标题 2" xfId="645"/>
    <cellStyle name="解释性文本 2" xfId="646"/>
    <cellStyle name="解释性文本 2 2" xfId="647"/>
    <cellStyle name="解释性文本 2 2 2" xfId="648"/>
    <cellStyle name="解释性文本 2 2 3" xfId="649"/>
    <cellStyle name="解释性文本 2 3" xfId="650"/>
    <cellStyle name="解释性文本 2 4" xfId="651"/>
    <cellStyle name="解释性文本 3" xfId="652"/>
    <cellStyle name="解释性文本 3 2" xfId="653"/>
    <cellStyle name="解释性文本 3 3" xfId="654"/>
    <cellStyle name="解释性文本 4" xfId="655"/>
    <cellStyle name="解释性文本 4 2" xfId="656"/>
    <cellStyle name="警告文本 2" xfId="657"/>
    <cellStyle name="警告文本 2 2" xfId="658"/>
    <cellStyle name="警告文本 2 2 2" xfId="659"/>
    <cellStyle name="警告文本 2 2 3" xfId="660"/>
    <cellStyle name="警告文本 2 3" xfId="661"/>
    <cellStyle name="警告文本 2 4" xfId="662"/>
    <cellStyle name="警告文本 3" xfId="663"/>
    <cellStyle name="警告文本 3 2" xfId="664"/>
    <cellStyle name="警告文本 3 3" xfId="665"/>
    <cellStyle name="警告文本 4" xfId="666"/>
    <cellStyle name="警告文本 4 2" xfId="667"/>
    <cellStyle name="计算 2" xfId="668"/>
    <cellStyle name="计算 2 2" xfId="669"/>
    <cellStyle name="计算 2 2 2" xfId="670"/>
    <cellStyle name="计算 2 2 3" xfId="671"/>
    <cellStyle name="计算 2 3" xfId="672"/>
    <cellStyle name="计算 2 4" xfId="673"/>
    <cellStyle name="计算 3" xfId="674"/>
    <cellStyle name="计算 3 2" xfId="675"/>
    <cellStyle name="计算 3 3" xfId="676"/>
    <cellStyle name="计算 4" xfId="677"/>
    <cellStyle name="计算 4 2" xfId="678"/>
    <cellStyle name="货币[0] 2" xfId="679"/>
    <cellStyle name="货币[0] 3" xfId="680"/>
    <cellStyle name="超级链接" xfId="681"/>
    <cellStyle name="超级链接 2" xfId="682"/>
    <cellStyle name="输入 2" xfId="683"/>
    <cellStyle name="输入 2 2" xfId="684"/>
    <cellStyle name="输入 2 2 2" xfId="685"/>
    <cellStyle name="输入 2 2 3" xfId="686"/>
    <cellStyle name="输入 2 3" xfId="687"/>
    <cellStyle name="输入 2 4" xfId="688"/>
    <cellStyle name="输入 3" xfId="689"/>
    <cellStyle name="输入 3 2" xfId="690"/>
    <cellStyle name="输入 3 3" xfId="691"/>
    <cellStyle name="输入 4" xfId="692"/>
    <cellStyle name="输入 4 2" xfId="693"/>
    <cellStyle name="输出 2" xfId="694"/>
    <cellStyle name="输出 2 2" xfId="695"/>
    <cellStyle name="输出 2 2 2" xfId="696"/>
    <cellStyle name="输出 2 2 3" xfId="697"/>
    <cellStyle name="输出 2 3" xfId="698"/>
    <cellStyle name="输出 2 4" xfId="699"/>
    <cellStyle name="输出 3" xfId="700"/>
    <cellStyle name="输出 3 2" xfId="701"/>
    <cellStyle name="输出 3 3" xfId="702"/>
    <cellStyle name="输出 4" xfId="703"/>
    <cellStyle name="输出 4 2" xfId="704"/>
    <cellStyle name="适中 2" xfId="705"/>
    <cellStyle name="适中 2 2" xfId="706"/>
    <cellStyle name="适中 2 2 2" xfId="707"/>
    <cellStyle name="适中 2 2 3" xfId="708"/>
    <cellStyle name="适中 2 3" xfId="709"/>
    <cellStyle name="适中 2 4" xfId="710"/>
    <cellStyle name="适中 3" xfId="711"/>
    <cellStyle name="适中 3 2" xfId="712"/>
    <cellStyle name="适中 3 3" xfId="713"/>
    <cellStyle name="适中 4" xfId="714"/>
    <cellStyle name="适中 4 2" xfId="715"/>
    <cellStyle name="钎霖_laroux" xfId="716"/>
    <cellStyle name="链接单元格 2" xfId="717"/>
    <cellStyle name="链接单元格 2 2" xfId="718"/>
    <cellStyle name="链接单元格 2 2 2" xfId="719"/>
    <cellStyle name="链接单元格 2 2 3" xfId="720"/>
    <cellStyle name="链接单元格 2 3" xfId="721"/>
    <cellStyle name="链接单元格 2 4" xfId="722"/>
    <cellStyle name="链接单元格 3" xfId="723"/>
    <cellStyle name="链接单元格 3 2" xfId="724"/>
    <cellStyle name="链接单元格 3 3" xfId="725"/>
    <cellStyle name="链接单元格 4" xfId="726"/>
    <cellStyle name="链接单元格 4 2" xfId="727"/>
    <cellStyle name="霓付 [0]_laroux" xfId="728"/>
    <cellStyle name="霓付_laroux" xfId="7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7.44"/>
  </cols>
  <sheetData>
    <row r="1" customFormat="false" ht="14.25" hidden="false" customHeight="false" outlineLevel="0" collapsed="false">
      <c r="A1" s="1" t="s">
        <v>0</v>
      </c>
      <c r="B1" s="2"/>
    </row>
    <row r="2" customFormat="false" ht="28.2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</row>
    <row r="5" customFormat="false" ht="22.2" hidden="false" customHeight="true" outlineLevel="0" collapsed="false">
      <c r="A5" s="8" t="s">
        <v>5</v>
      </c>
      <c r="B5" s="9" t="n">
        <f aca="false">SUM(B6:B13)</f>
        <v>89.53</v>
      </c>
    </row>
    <row r="6" customFormat="false" ht="22.2" hidden="false" customHeight="true" outlineLevel="0" collapsed="false">
      <c r="A6" s="10" t="s">
        <v>6</v>
      </c>
      <c r="B6" s="11" t="n">
        <v>31.04</v>
      </c>
    </row>
    <row r="7" customFormat="false" ht="22.2" hidden="false" customHeight="true" outlineLevel="0" collapsed="false">
      <c r="A7" s="10" t="s">
        <v>7</v>
      </c>
      <c r="B7" s="11" t="n">
        <v>44.52</v>
      </c>
    </row>
    <row r="8" customFormat="false" ht="22.2" hidden="false" customHeight="true" outlineLevel="0" collapsed="false">
      <c r="A8" s="10" t="s">
        <v>8</v>
      </c>
      <c r="B8" s="11" t="n">
        <v>2.59</v>
      </c>
    </row>
    <row r="9" customFormat="false" ht="22.2" hidden="false" customHeight="true" outlineLevel="0" collapsed="false">
      <c r="A9" s="10" t="s">
        <v>9</v>
      </c>
      <c r="B9" s="11" t="n">
        <v>11.38</v>
      </c>
    </row>
    <row r="10" customFormat="false" ht="22.2" hidden="false" customHeight="true" outlineLevel="0" collapsed="false">
      <c r="A10" s="10" t="s">
        <v>10</v>
      </c>
      <c r="B10" s="11"/>
    </row>
    <row r="11" customFormat="false" ht="22.2" hidden="false" customHeight="true" outlineLevel="0" collapsed="false">
      <c r="A11" s="10" t="s">
        <v>11</v>
      </c>
      <c r="B11" s="11"/>
    </row>
    <row r="12" customFormat="false" ht="22.2" hidden="false" customHeight="true" outlineLevel="0" collapsed="false">
      <c r="A12" s="10" t="s">
        <v>12</v>
      </c>
      <c r="B12" s="11"/>
    </row>
    <row r="13" customFormat="false" ht="22.2" hidden="false" customHeight="true" outlineLevel="0" collapsed="false">
      <c r="A13" s="10" t="s">
        <v>13</v>
      </c>
      <c r="B13" s="11"/>
    </row>
    <row r="14" customFormat="false" ht="22.2" hidden="false" customHeight="true" outlineLevel="0" collapsed="false">
      <c r="A14" s="8" t="s">
        <v>14</v>
      </c>
      <c r="B14" s="9" t="n">
        <f aca="false">SUM(B15:B34)</f>
        <v>11.4</v>
      </c>
    </row>
    <row r="15" customFormat="false" ht="22.2" hidden="false" customHeight="true" outlineLevel="0" collapsed="false">
      <c r="A15" s="10" t="s">
        <v>15</v>
      </c>
      <c r="B15" s="11" t="n">
        <v>9.89</v>
      </c>
    </row>
    <row r="16" customFormat="false" ht="22.2" hidden="false" customHeight="true" outlineLevel="0" collapsed="false">
      <c r="A16" s="10" t="s">
        <v>16</v>
      </c>
      <c r="B16" s="11"/>
    </row>
    <row r="17" customFormat="false" ht="22.2" hidden="false" customHeight="true" outlineLevel="0" collapsed="false">
      <c r="A17" s="10" t="s">
        <v>17</v>
      </c>
      <c r="B17" s="11"/>
    </row>
    <row r="18" customFormat="false" ht="22.2" hidden="false" customHeight="true" outlineLevel="0" collapsed="false">
      <c r="A18" s="10" t="s">
        <v>18</v>
      </c>
      <c r="B18" s="11" t="n">
        <v>0</v>
      </c>
    </row>
    <row r="19" customFormat="false" ht="22.2" hidden="false" customHeight="true" outlineLevel="0" collapsed="false">
      <c r="A19" s="10" t="s">
        <v>19</v>
      </c>
      <c r="B19" s="11"/>
    </row>
    <row r="20" customFormat="false" ht="22.2" hidden="false" customHeight="true" outlineLevel="0" collapsed="false">
      <c r="A20" s="10" t="s">
        <v>20</v>
      </c>
      <c r="B20" s="11"/>
    </row>
    <row r="21" customFormat="false" ht="22.2" hidden="false" customHeight="true" outlineLevel="0" collapsed="false">
      <c r="A21" s="10" t="s">
        <v>21</v>
      </c>
      <c r="B21" s="11"/>
    </row>
    <row r="22" customFormat="false" ht="22.2" hidden="false" customHeight="true" outlineLevel="0" collapsed="false">
      <c r="A22" s="10" t="s">
        <v>22</v>
      </c>
      <c r="B22" s="11"/>
    </row>
    <row r="23" customFormat="false" ht="22.2" hidden="false" customHeight="true" outlineLevel="0" collapsed="false">
      <c r="A23" s="10" t="s">
        <v>23</v>
      </c>
      <c r="B23" s="11" t="n">
        <v>0</v>
      </c>
    </row>
    <row r="24" customFormat="false" ht="22.2" hidden="false" customHeight="true" outlineLevel="0" collapsed="false">
      <c r="A24" s="10" t="s">
        <v>24</v>
      </c>
      <c r="B24" s="11"/>
    </row>
    <row r="25" customFormat="false" ht="22.2" hidden="false" customHeight="true" outlineLevel="0" collapsed="false">
      <c r="A25" s="10" t="s">
        <v>25</v>
      </c>
      <c r="B25" s="11"/>
    </row>
    <row r="26" customFormat="false" ht="22.2" hidden="false" customHeight="true" outlineLevel="0" collapsed="false">
      <c r="A26" s="10" t="s">
        <v>26</v>
      </c>
      <c r="B26" s="11"/>
    </row>
    <row r="27" customFormat="false" ht="22.2" hidden="false" customHeight="true" outlineLevel="0" collapsed="false">
      <c r="A27" s="10" t="s">
        <v>27</v>
      </c>
      <c r="B27" s="11"/>
    </row>
    <row r="28" customFormat="false" ht="22.2" hidden="false" customHeight="true" outlineLevel="0" collapsed="false">
      <c r="A28" s="10" t="s">
        <v>28</v>
      </c>
      <c r="B28" s="11"/>
    </row>
    <row r="29" customFormat="false" ht="22.2" hidden="false" customHeight="true" outlineLevel="0" collapsed="false">
      <c r="A29" s="10" t="s">
        <v>29</v>
      </c>
      <c r="B29" s="11"/>
    </row>
    <row r="30" customFormat="false" ht="22.2" hidden="false" customHeight="true" outlineLevel="0" collapsed="false">
      <c r="A30" s="10" t="s">
        <v>30</v>
      </c>
      <c r="B30" s="11" t="n">
        <v>1.51</v>
      </c>
    </row>
    <row r="31" customFormat="false" ht="22.2" hidden="false" customHeight="true" outlineLevel="0" collapsed="false">
      <c r="A31" s="10" t="s">
        <v>31</v>
      </c>
      <c r="B31" s="11"/>
    </row>
    <row r="32" customFormat="false" ht="22.2" hidden="false" customHeight="true" outlineLevel="0" collapsed="false">
      <c r="A32" s="10" t="s">
        <v>32</v>
      </c>
      <c r="B32" s="11"/>
    </row>
    <row r="33" customFormat="false" ht="22.2" hidden="false" customHeight="true" outlineLevel="0" collapsed="false">
      <c r="A33" s="10" t="s">
        <v>33</v>
      </c>
      <c r="B33" s="11"/>
    </row>
    <row r="34" customFormat="false" ht="22.2" hidden="false" customHeight="true" outlineLevel="0" collapsed="false">
      <c r="A34" s="10" t="s">
        <v>34</v>
      </c>
      <c r="B34" s="11"/>
    </row>
    <row r="35" customFormat="false" ht="22.2" hidden="false" customHeight="true" outlineLevel="0" collapsed="false">
      <c r="A35" s="8" t="s">
        <v>35</v>
      </c>
      <c r="B35" s="9" t="n">
        <f aca="false">SUM(B36:B49)</f>
        <v>10.27</v>
      </c>
    </row>
    <row r="36" customFormat="false" ht="22.2" hidden="false" customHeight="true" outlineLevel="0" collapsed="false">
      <c r="A36" s="10" t="s">
        <v>36</v>
      </c>
      <c r="B36" s="11"/>
    </row>
    <row r="37" customFormat="false" ht="22.2" hidden="false" customHeight="true" outlineLevel="0" collapsed="false">
      <c r="A37" s="10" t="s">
        <v>37</v>
      </c>
      <c r="B37" s="11"/>
    </row>
    <row r="38" customFormat="false" ht="22.2" hidden="false" customHeight="true" outlineLevel="0" collapsed="false">
      <c r="A38" s="10" t="s">
        <v>38</v>
      </c>
      <c r="B38" s="11"/>
    </row>
    <row r="39" customFormat="false" ht="22.2" hidden="false" customHeight="true" outlineLevel="0" collapsed="false">
      <c r="A39" s="10" t="s">
        <v>39</v>
      </c>
      <c r="B39" s="11"/>
    </row>
    <row r="40" customFormat="false" ht="22.2" hidden="false" customHeight="true" outlineLevel="0" collapsed="false">
      <c r="A40" s="10" t="s">
        <v>40</v>
      </c>
      <c r="B40" s="11"/>
    </row>
    <row r="41" customFormat="false" ht="22.2" hidden="false" customHeight="true" outlineLevel="0" collapsed="false">
      <c r="A41" s="10" t="s">
        <v>41</v>
      </c>
      <c r="B41" s="11"/>
    </row>
    <row r="42" customFormat="false" ht="22.2" hidden="false" customHeight="true" outlineLevel="0" collapsed="false">
      <c r="A42" s="10" t="s">
        <v>42</v>
      </c>
      <c r="B42" s="11"/>
    </row>
    <row r="43" customFormat="false" ht="22.2" hidden="false" customHeight="true" outlineLevel="0" collapsed="false">
      <c r="A43" s="10" t="s">
        <v>43</v>
      </c>
      <c r="B43" s="11"/>
    </row>
    <row r="44" customFormat="false" ht="22.2" hidden="false" customHeight="true" outlineLevel="0" collapsed="false">
      <c r="A44" s="10" t="s">
        <v>44</v>
      </c>
      <c r="B44" s="11"/>
    </row>
    <row r="45" customFormat="false" ht="22.2" hidden="false" customHeight="true" outlineLevel="0" collapsed="false">
      <c r="A45" s="10" t="s">
        <v>45</v>
      </c>
      <c r="B45" s="11"/>
    </row>
    <row r="46" customFormat="false" ht="22.2" hidden="false" customHeight="true" outlineLevel="0" collapsed="false">
      <c r="A46" s="10" t="s">
        <v>46</v>
      </c>
      <c r="B46" s="11" t="n">
        <v>10.27</v>
      </c>
    </row>
    <row r="47" customFormat="false" ht="22.2" hidden="false" customHeight="true" outlineLevel="0" collapsed="false">
      <c r="A47" s="10" t="s">
        <v>47</v>
      </c>
      <c r="B47" s="11"/>
    </row>
    <row r="48" customFormat="false" ht="22.2" hidden="false" customHeight="true" outlineLevel="0" collapsed="false">
      <c r="A48" s="10" t="s">
        <v>48</v>
      </c>
      <c r="B48" s="11"/>
    </row>
    <row r="49" customFormat="false" ht="22.2" hidden="false" customHeight="true" outlineLevel="0" collapsed="false">
      <c r="A49" s="10" t="s">
        <v>49</v>
      </c>
      <c r="B49" s="11"/>
    </row>
    <row r="50" customFormat="false" ht="22.2" hidden="false" customHeight="true" outlineLevel="0" collapsed="false">
      <c r="A50" s="8" t="s">
        <v>50</v>
      </c>
      <c r="B50" s="9"/>
    </row>
    <row r="51" customFormat="false" ht="22.2" hidden="false" customHeight="true" outlineLevel="0" collapsed="false">
      <c r="A51" s="10" t="s">
        <v>51</v>
      </c>
      <c r="B51" s="11"/>
    </row>
    <row r="52" customFormat="false" ht="22.2" hidden="false" customHeight="true" outlineLevel="0" collapsed="false">
      <c r="A52" s="8" t="s">
        <v>52</v>
      </c>
      <c r="B52" s="9"/>
    </row>
    <row r="53" customFormat="false" ht="22.2" hidden="false" customHeight="true" outlineLevel="0" collapsed="false">
      <c r="A53" s="10" t="s">
        <v>53</v>
      </c>
      <c r="B53" s="11"/>
    </row>
    <row r="54" customFormat="false" ht="22.2" hidden="false" customHeight="true" outlineLevel="0" collapsed="false">
      <c r="A54" s="8" t="s">
        <v>54</v>
      </c>
      <c r="B54" s="9"/>
    </row>
    <row r="55" customFormat="false" ht="22.2" hidden="false" customHeight="true" outlineLevel="0" collapsed="false">
      <c r="A55" s="10" t="s">
        <v>53</v>
      </c>
      <c r="B55" s="11"/>
    </row>
    <row r="56" customFormat="false" ht="22.2" hidden="false" customHeight="true" outlineLevel="0" collapsed="false">
      <c r="A56" s="8" t="s">
        <v>55</v>
      </c>
      <c r="B56" s="9"/>
    </row>
    <row r="57" customFormat="false" ht="22.2" hidden="false" customHeight="true" outlineLevel="0" collapsed="false">
      <c r="A57" s="10" t="s">
        <v>56</v>
      </c>
      <c r="B57" s="11"/>
    </row>
    <row r="58" customFormat="false" ht="22.2" hidden="false" customHeight="true" outlineLevel="0" collapsed="false">
      <c r="A58" s="12" t="s">
        <v>57</v>
      </c>
      <c r="B58" s="13" t="n">
        <f aca="false">B5+B14+B35+B50+B52+B54+B56</f>
        <v>111.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</cp:lastModifiedBy>
  <cp:lastPrinted>2016-02-17T01:04:55Z</cp:lastPrinted>
  <dcterms:modified xsi:type="dcterms:W3CDTF">2017-01-14T08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135</vt:lpwstr>
  </property>
</Properties>
</file>